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zywa Lissajous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</t>
  </si>
  <si>
    <t xml:space="preserve">x(t)</t>
  </si>
  <si>
    <t xml:space="preserve">y(t)</t>
  </si>
  <si>
    <t xml:space="preserve">a=</t>
  </si>
  <si>
    <t xml:space="preserve">b=</t>
  </si>
  <si>
    <t xml:space="preserve">A=</t>
  </si>
  <si>
    <t xml:space="preserve">B=</t>
  </si>
  <si>
    <t xml:space="preserve">fi=</t>
  </si>
  <si>
    <t xml:space="preserve">dt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zywa Lissajous'!$B$2:$B$101</c:f>
              <c:numCache>
                <c:formatCode>General</c:formatCode>
                <c:ptCount val="100"/>
                <c:pt idx="0">
                  <c:v>0</c:v>
                </c:pt>
                <c:pt idx="1">
                  <c:v>2.37163171621856</c:v>
                </c:pt>
                <c:pt idx="2">
                  <c:v>3.8196089657763</c:v>
                </c:pt>
                <c:pt idx="3">
                  <c:v>3.78000327485867</c:v>
                </c:pt>
                <c:pt idx="4">
                  <c:v>2.26823945545108</c:v>
                </c:pt>
                <c:pt idx="5">
                  <c:v>-0.12691173399227</c:v>
                </c:pt>
                <c:pt idx="6">
                  <c:v>-2.47263594488242</c:v>
                </c:pt>
                <c:pt idx="7">
                  <c:v>-3.85536863423977</c:v>
                </c:pt>
                <c:pt idx="8">
                  <c:v>-3.73659144106043</c:v>
                </c:pt>
                <c:pt idx="9">
                  <c:v>-2.16256326982239</c:v>
                </c:pt>
                <c:pt idx="10">
                  <c:v>0.253695678626256</c:v>
                </c:pt>
                <c:pt idx="11">
                  <c:v>2.57115043874616</c:v>
                </c:pt>
                <c:pt idx="12">
                  <c:v>3.88724627329417</c:v>
                </c:pt>
                <c:pt idx="13">
                  <c:v>3.68941717641833</c:v>
                </c:pt>
                <c:pt idx="14">
                  <c:v>2.05470956629363</c:v>
                </c:pt>
                <c:pt idx="15">
                  <c:v>-0.380224173216724</c:v>
                </c:pt>
                <c:pt idx="16">
                  <c:v>-2.66707600206517</c:v>
                </c:pt>
                <c:pt idx="17">
                  <c:v>-3.91520978485911</c:v>
                </c:pt>
                <c:pt idx="18">
                  <c:v>-3.63852798141807</c:v>
                </c:pt>
                <c:pt idx="19">
                  <c:v>-1.94478694440188</c:v>
                </c:pt>
                <c:pt idx="20">
                  <c:v>0.506369814294993</c:v>
                </c:pt>
                <c:pt idx="21">
                  <c:v>2.76031604592845</c:v>
                </c:pt>
                <c:pt idx="22">
                  <c:v>3.93923101204883</c:v>
                </c:pt>
                <c:pt idx="23">
                  <c:v>3.58397509716535</c:v>
                </c:pt>
                <c:pt idx="24">
                  <c:v>1.83290608690965</c:v>
                </c:pt>
                <c:pt idx="25">
                  <c:v>-0.632005583893391</c:v>
                </c:pt>
                <c:pt idx="26">
                  <c:v>-2.85077668551545</c:v>
                </c:pt>
                <c:pt idx="27">
                  <c:v>-3.95928576752373</c:v>
                </c:pt>
                <c:pt idx="28">
                  <c:v>-3.52581345379033</c:v>
                </c:pt>
                <c:pt idx="29">
                  <c:v>-1.71917964835669</c:v>
                </c:pt>
                <c:pt idx="30">
                  <c:v>0.757004977441628</c:v>
                </c:pt>
                <c:pt idx="31">
                  <c:v>2.93836683463013</c:v>
                </c:pt>
                <c:pt idx="32">
                  <c:v>3.97535385784502</c:v>
                </c:pt>
                <c:pt idx="33">
                  <c:v>3.46410161513775</c:v>
                </c:pt>
                <c:pt idx="34">
                  <c:v>1.60372214162644</c:v>
                </c:pt>
                <c:pt idx="35">
                  <c:v>-0.881242131146187</c:v>
                </c:pt>
                <c:pt idx="36">
                  <c:v>-3.02299829741705</c:v>
                </c:pt>
                <c:pt idx="37">
                  <c:v>-3.98741910380777</c:v>
                </c:pt>
                <c:pt idx="38">
                  <c:v>-3.39890171979803</c:v>
                </c:pt>
                <c:pt idx="39">
                  <c:v>-1.48664982264126</c:v>
                </c:pt>
                <c:pt idx="40">
                  <c:v>1.00459194872438</c:v>
                </c:pt>
                <c:pt idx="41">
                  <c:v>3.10458585716708</c:v>
                </c:pt>
                <c:pt idx="42">
                  <c:v>3.99546935673204</c:v>
                </c:pt>
                <c:pt idx="43">
                  <c:v>3.33027941853903</c:v>
                </c:pt>
                <c:pt idx="44">
                  <c:v>1.36808057330258</c:v>
                </c:pt>
                <c:pt idx="45">
                  <c:v>-1.12693022736582</c:v>
                </c:pt>
                <c:pt idx="46">
                  <c:v>-3.1830473621234</c:v>
                </c:pt>
                <c:pt idx="47">
                  <c:v>-3.9994965106955</c:v>
                </c:pt>
                <c:pt idx="48">
                  <c:v>-3.25830380820127</c:v>
                </c:pt>
                <c:pt idx="49">
                  <c:v>-1.24813378279381</c:v>
                </c:pt>
                <c:pt idx="50">
                  <c:v>1.24813378279409</c:v>
                </c:pt>
                <c:pt idx="51">
                  <c:v>3.25830380820144</c:v>
                </c:pt>
                <c:pt idx="52">
                  <c:v>3.9994965106955</c:v>
                </c:pt>
                <c:pt idx="53">
                  <c:v>3.18304736212323</c:v>
                </c:pt>
                <c:pt idx="54">
                  <c:v>1.12693022736555</c:v>
                </c:pt>
                <c:pt idx="55">
                  <c:v>-1.36808057330284</c:v>
                </c:pt>
                <c:pt idx="56">
                  <c:v>-3.3302794185392</c:v>
                </c:pt>
                <c:pt idx="57">
                  <c:v>-3.99546935673202</c:v>
                </c:pt>
                <c:pt idx="58">
                  <c:v>-3.10458585716689</c:v>
                </c:pt>
                <c:pt idx="59">
                  <c:v>-1.0045919487241</c:v>
                </c:pt>
                <c:pt idx="60">
                  <c:v>1.48664982264152</c:v>
                </c:pt>
                <c:pt idx="61">
                  <c:v>3.39890171979818</c:v>
                </c:pt>
                <c:pt idx="62">
                  <c:v>3.98741910380775</c:v>
                </c:pt>
                <c:pt idx="63">
                  <c:v>3.02299829741685</c:v>
                </c:pt>
                <c:pt idx="64">
                  <c:v>0.881242131145919</c:v>
                </c:pt>
                <c:pt idx="65">
                  <c:v>-1.60372214162666</c:v>
                </c:pt>
                <c:pt idx="66">
                  <c:v>-3.46410161513787</c:v>
                </c:pt>
                <c:pt idx="67">
                  <c:v>-3.97535385784499</c:v>
                </c:pt>
                <c:pt idx="68">
                  <c:v>-2.93836683462999</c:v>
                </c:pt>
                <c:pt idx="69">
                  <c:v>-0.757004977441456</c:v>
                </c:pt>
                <c:pt idx="70">
                  <c:v>1.71917964835686</c:v>
                </c:pt>
                <c:pt idx="71">
                  <c:v>3.52581345379042</c:v>
                </c:pt>
                <c:pt idx="72">
                  <c:v>3.95928576752371</c:v>
                </c:pt>
                <c:pt idx="73">
                  <c:v>2.85077668551535</c:v>
                </c:pt>
                <c:pt idx="74">
                  <c:v>0.632005583893247</c:v>
                </c:pt>
                <c:pt idx="75">
                  <c:v>-1.83290608690978</c:v>
                </c:pt>
                <c:pt idx="76">
                  <c:v>-3.5839750971654</c:v>
                </c:pt>
                <c:pt idx="77">
                  <c:v>-3.93923101204881</c:v>
                </c:pt>
                <c:pt idx="78">
                  <c:v>-2.76031604592836</c:v>
                </c:pt>
                <c:pt idx="79">
                  <c:v>-0.506369814294876</c:v>
                </c:pt>
                <c:pt idx="80">
                  <c:v>1.94478694440196</c:v>
                </c:pt>
                <c:pt idx="81">
                  <c:v>3.6385279814181</c:v>
                </c:pt>
                <c:pt idx="82">
                  <c:v>3.9152097848591</c:v>
                </c:pt>
                <c:pt idx="83">
                  <c:v>2.6670760020651</c:v>
                </c:pt>
                <c:pt idx="84">
                  <c:v>0.38022417321667</c:v>
                </c:pt>
                <c:pt idx="85">
                  <c:v>-2.05470956629366</c:v>
                </c:pt>
                <c:pt idx="86">
                  <c:v>-3.68941717641834</c:v>
                </c:pt>
                <c:pt idx="87">
                  <c:v>-3.88724627329416</c:v>
                </c:pt>
                <c:pt idx="88">
                  <c:v>-2.57115043874614</c:v>
                </c:pt>
                <c:pt idx="89">
                  <c:v>-0.253695678626259</c:v>
                </c:pt>
                <c:pt idx="90">
                  <c:v>2.16256326982239</c:v>
                </c:pt>
                <c:pt idx="91">
                  <c:v>3.73659144106043</c:v>
                </c:pt>
                <c:pt idx="92">
                  <c:v>3.85536863423977</c:v>
                </c:pt>
                <c:pt idx="93">
                  <c:v>2.47263594488245</c:v>
                </c:pt>
                <c:pt idx="94">
                  <c:v>0.126911733992304</c:v>
                </c:pt>
                <c:pt idx="95">
                  <c:v>-2.26823945545106</c:v>
                </c:pt>
                <c:pt idx="96">
                  <c:v>-3.78000327485866</c:v>
                </c:pt>
                <c:pt idx="97">
                  <c:v>-3.81960896577632</c:v>
                </c:pt>
                <c:pt idx="98">
                  <c:v>-2.37163171621862</c:v>
                </c:pt>
                <c:pt idx="99">
                  <c:v>-6.66405932539868E-014</c:v>
                </c:pt>
              </c:numCache>
            </c:numRef>
          </c:xVal>
          <c:yVal>
            <c:numRef>
              <c:f>'Krzywa Lissajous'!$C$2:$C$101</c:f>
              <c:numCache>
                <c:formatCode>General</c:formatCode>
                <c:ptCount val="100"/>
                <c:pt idx="0">
                  <c:v>0</c:v>
                </c:pt>
                <c:pt idx="1">
                  <c:v>2.16256326982239</c:v>
                </c:pt>
                <c:pt idx="2">
                  <c:v>3.63852798141807</c:v>
                </c:pt>
                <c:pt idx="3">
                  <c:v>3.95928576752373</c:v>
                </c:pt>
                <c:pt idx="4">
                  <c:v>3.02299829741703</c:v>
                </c:pt>
                <c:pt idx="5">
                  <c:v>1.12693022736572</c:v>
                </c:pt>
                <c:pt idx="6">
                  <c:v>-1.12693022736572</c:v>
                </c:pt>
                <c:pt idx="7">
                  <c:v>-3.02299829741703</c:v>
                </c:pt>
                <c:pt idx="8">
                  <c:v>-3.95928576752373</c:v>
                </c:pt>
                <c:pt idx="9">
                  <c:v>-3.63852798141807</c:v>
                </c:pt>
                <c:pt idx="10">
                  <c:v>-2.16256326982239</c:v>
                </c:pt>
                <c:pt idx="11">
                  <c:v>-9.79717439317883E-016</c:v>
                </c:pt>
                <c:pt idx="12">
                  <c:v>2.16256326982239</c:v>
                </c:pt>
                <c:pt idx="13">
                  <c:v>3.63852798141807</c:v>
                </c:pt>
                <c:pt idx="14">
                  <c:v>3.95928576752373</c:v>
                </c:pt>
                <c:pt idx="15">
                  <c:v>3.02299829741704</c:v>
                </c:pt>
                <c:pt idx="16">
                  <c:v>1.12693022736572</c:v>
                </c:pt>
                <c:pt idx="17">
                  <c:v>-1.12693022736572</c:v>
                </c:pt>
                <c:pt idx="18">
                  <c:v>-3.02299829741703</c:v>
                </c:pt>
                <c:pt idx="19">
                  <c:v>-3.95928576752373</c:v>
                </c:pt>
                <c:pt idx="20">
                  <c:v>-3.63852798141807</c:v>
                </c:pt>
                <c:pt idx="21">
                  <c:v>-2.16256326982239</c:v>
                </c:pt>
                <c:pt idx="22">
                  <c:v>-1.95943487863577E-015</c:v>
                </c:pt>
                <c:pt idx="23">
                  <c:v>2.16256326982239</c:v>
                </c:pt>
                <c:pt idx="24">
                  <c:v>3.63852798141807</c:v>
                </c:pt>
                <c:pt idx="25">
                  <c:v>3.95928576752373</c:v>
                </c:pt>
                <c:pt idx="26">
                  <c:v>3.02299829741704</c:v>
                </c:pt>
                <c:pt idx="27">
                  <c:v>1.12693022736573</c:v>
                </c:pt>
                <c:pt idx="28">
                  <c:v>-1.12693022736572</c:v>
                </c:pt>
                <c:pt idx="29">
                  <c:v>-3.02299829741703</c:v>
                </c:pt>
                <c:pt idx="30">
                  <c:v>-3.95928576752373</c:v>
                </c:pt>
                <c:pt idx="31">
                  <c:v>-3.63852798141807</c:v>
                </c:pt>
                <c:pt idx="32">
                  <c:v>-2.16256326982239</c:v>
                </c:pt>
                <c:pt idx="33">
                  <c:v>1.12717023972484E-014</c:v>
                </c:pt>
                <c:pt idx="34">
                  <c:v>2.1625632698224</c:v>
                </c:pt>
                <c:pt idx="35">
                  <c:v>3.63852798141808</c:v>
                </c:pt>
                <c:pt idx="36">
                  <c:v>3.95928576752373</c:v>
                </c:pt>
                <c:pt idx="37">
                  <c:v>3.02299829741701</c:v>
                </c:pt>
                <c:pt idx="38">
                  <c:v>1.12693022736567</c:v>
                </c:pt>
                <c:pt idx="39">
                  <c:v>-1.12693022736576</c:v>
                </c:pt>
                <c:pt idx="40">
                  <c:v>-3.02299829741707</c:v>
                </c:pt>
                <c:pt idx="41">
                  <c:v>-3.95928576752374</c:v>
                </c:pt>
                <c:pt idx="42">
                  <c:v>-3.63852798141804</c:v>
                </c:pt>
                <c:pt idx="43">
                  <c:v>-2.16256326982232</c:v>
                </c:pt>
                <c:pt idx="44">
                  <c:v>9.55571132491425E-014</c:v>
                </c:pt>
                <c:pt idx="45">
                  <c:v>2.16256326982247</c:v>
                </c:pt>
                <c:pt idx="46">
                  <c:v>3.63852798141812</c:v>
                </c:pt>
                <c:pt idx="47">
                  <c:v>3.95928576752371</c:v>
                </c:pt>
                <c:pt idx="48">
                  <c:v>3.02299829741696</c:v>
                </c:pt>
                <c:pt idx="49">
                  <c:v>1.12693022736559</c:v>
                </c:pt>
                <c:pt idx="50">
                  <c:v>-1.12693022736584</c:v>
                </c:pt>
                <c:pt idx="51">
                  <c:v>-3.02299829741713</c:v>
                </c:pt>
                <c:pt idx="52">
                  <c:v>-3.95928576752375</c:v>
                </c:pt>
                <c:pt idx="53">
                  <c:v>-3.63852798141801</c:v>
                </c:pt>
                <c:pt idx="54">
                  <c:v>-2.16256326982225</c:v>
                </c:pt>
                <c:pt idx="55">
                  <c:v>1.65631669385835E-013</c:v>
                </c:pt>
                <c:pt idx="56">
                  <c:v>2.16256326982254</c:v>
                </c:pt>
                <c:pt idx="57">
                  <c:v>3.63852798141815</c:v>
                </c:pt>
                <c:pt idx="58">
                  <c:v>3.9592857675237</c:v>
                </c:pt>
                <c:pt idx="59">
                  <c:v>3.02299829741691</c:v>
                </c:pt>
                <c:pt idx="60">
                  <c:v>1.12693022736553</c:v>
                </c:pt>
                <c:pt idx="61">
                  <c:v>-1.12693022736592</c:v>
                </c:pt>
                <c:pt idx="62">
                  <c:v>-3.02299829741718</c:v>
                </c:pt>
                <c:pt idx="63">
                  <c:v>-3.95928576752377</c:v>
                </c:pt>
                <c:pt idx="64">
                  <c:v>-3.63852798141798</c:v>
                </c:pt>
                <c:pt idx="65">
                  <c:v>-2.16256326982222</c:v>
                </c:pt>
                <c:pt idx="66">
                  <c:v>2.21495370807325E-013</c:v>
                </c:pt>
                <c:pt idx="67">
                  <c:v>2.16256326982256</c:v>
                </c:pt>
                <c:pt idx="68">
                  <c:v>3.63852798141815</c:v>
                </c:pt>
                <c:pt idx="69">
                  <c:v>3.95928576752371</c:v>
                </c:pt>
                <c:pt idx="70">
                  <c:v>3.02299829741693</c:v>
                </c:pt>
                <c:pt idx="71">
                  <c:v>1.12693022736555</c:v>
                </c:pt>
                <c:pt idx="72">
                  <c:v>-1.12693022736587</c:v>
                </c:pt>
                <c:pt idx="73">
                  <c:v>-3.02299829741713</c:v>
                </c:pt>
                <c:pt idx="74">
                  <c:v>-3.95928576752375</c:v>
                </c:pt>
                <c:pt idx="75">
                  <c:v>-3.63852798141802</c:v>
                </c:pt>
                <c:pt idx="76">
                  <c:v>-2.16256326982229</c:v>
                </c:pt>
                <c:pt idx="77">
                  <c:v>1.06828815646391E-013</c:v>
                </c:pt>
                <c:pt idx="78">
                  <c:v>2.16256326982247</c:v>
                </c:pt>
                <c:pt idx="79">
                  <c:v>3.63852798141812</c:v>
                </c:pt>
                <c:pt idx="80">
                  <c:v>3.95928576752372</c:v>
                </c:pt>
                <c:pt idx="81">
                  <c:v>3.02299829741699</c:v>
                </c:pt>
                <c:pt idx="82">
                  <c:v>1.12693022736564</c:v>
                </c:pt>
                <c:pt idx="83">
                  <c:v>-1.12693022736579</c:v>
                </c:pt>
                <c:pt idx="84">
                  <c:v>-3.02299829741707</c:v>
                </c:pt>
                <c:pt idx="85">
                  <c:v>-3.95928576752374</c:v>
                </c:pt>
                <c:pt idx="86">
                  <c:v>-3.63852798141806</c:v>
                </c:pt>
                <c:pt idx="87">
                  <c:v>-2.16256326982236</c:v>
                </c:pt>
                <c:pt idx="88">
                  <c:v>2.0583969915861E-014</c:v>
                </c:pt>
                <c:pt idx="89">
                  <c:v>2.16256326982239</c:v>
                </c:pt>
                <c:pt idx="90">
                  <c:v>3.63852798141808</c:v>
                </c:pt>
                <c:pt idx="91">
                  <c:v>3.95928576752373</c:v>
                </c:pt>
                <c:pt idx="92">
                  <c:v>3.02299829741704</c:v>
                </c:pt>
                <c:pt idx="93">
                  <c:v>1.12693022736575</c:v>
                </c:pt>
                <c:pt idx="94">
                  <c:v>-1.12693022736568</c:v>
                </c:pt>
                <c:pt idx="95">
                  <c:v>-3.02299829741701</c:v>
                </c:pt>
                <c:pt idx="96">
                  <c:v>-3.95928576752372</c:v>
                </c:pt>
                <c:pt idx="97">
                  <c:v>-3.6385279814181</c:v>
                </c:pt>
                <c:pt idx="98">
                  <c:v>-2.16256326982243</c:v>
                </c:pt>
                <c:pt idx="99">
                  <c:v>-6.5660875814669E-014</c:v>
                </c:pt>
              </c:numCache>
            </c:numRef>
          </c:yVal>
          <c:smooth val="1"/>
        </c:ser>
        <c:axId val="1592605"/>
        <c:axId val="86274576"/>
      </c:scatterChart>
      <c:valAx>
        <c:axId val="1592605"/>
        <c:scaling>
          <c:orientation val="minMax"/>
          <c:max val="4.5"/>
          <c:min val="-4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74576"/>
        <c:crossesAt val="0"/>
        <c:crossBetween val="midCat"/>
      </c:valAx>
      <c:valAx>
        <c:axId val="86274576"/>
        <c:scaling>
          <c:orientation val="minMax"/>
          <c:max val="4.5"/>
          <c:min val="-4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2605"/>
        <c:crossesAt val="0"/>
        <c:crossBetween val="midCat"/>
        <c:majorUnit val="1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9080</xdr:rowOff>
    </xdr:from>
    <xdr:to>
      <xdr:col>8</xdr:col>
      <xdr:colOff>628560</xdr:colOff>
      <xdr:row>0</xdr:row>
      <xdr:rowOff>152280</xdr:rowOff>
    </xdr:to>
    <xdr:clientData/>
  </xdr:twoCellAnchor>
  <xdr:twoCellAnchor editAs="oneCell">
    <xdr:from>
      <xdr:col>6</xdr:col>
      <xdr:colOff>10080</xdr:colOff>
      <xdr:row>1</xdr:row>
      <xdr:rowOff>19080</xdr:rowOff>
    </xdr:from>
    <xdr:to>
      <xdr:col>9</xdr:col>
      <xdr:colOff>10800</xdr:colOff>
      <xdr:row>1</xdr:row>
      <xdr:rowOff>162000</xdr:rowOff>
    </xdr:to>
    <xdr:clientData/>
  </xdr:twoCellAnchor>
  <xdr:twoCellAnchor editAs="oneCell">
    <xdr:from>
      <xdr:col>5</xdr:col>
      <xdr:colOff>628200</xdr:colOff>
      <xdr:row>2</xdr:row>
      <xdr:rowOff>18720</xdr:rowOff>
    </xdr:from>
    <xdr:to>
      <xdr:col>9</xdr:col>
      <xdr:colOff>10800</xdr:colOff>
      <xdr:row>2</xdr:row>
      <xdr:rowOff>152280</xdr:rowOff>
    </xdr:to>
    <xdr:clientData/>
  </xdr:twoCellAnchor>
  <xdr:twoCellAnchor editAs="oneCell">
    <xdr:from>
      <xdr:col>6</xdr:col>
      <xdr:colOff>10080</xdr:colOff>
      <xdr:row>3</xdr:row>
      <xdr:rowOff>9720</xdr:rowOff>
    </xdr:from>
    <xdr:to>
      <xdr:col>9</xdr:col>
      <xdr:colOff>30600</xdr:colOff>
      <xdr:row>3</xdr:row>
      <xdr:rowOff>142920</xdr:rowOff>
    </xdr:to>
    <xdr:clientData/>
  </xdr:twoCellAnchor>
  <xdr:twoCellAnchor editAs="oneCell">
    <xdr:from>
      <xdr:col>5</xdr:col>
      <xdr:colOff>628200</xdr:colOff>
      <xdr:row>4</xdr:row>
      <xdr:rowOff>9720</xdr:rowOff>
    </xdr:from>
    <xdr:to>
      <xdr:col>8</xdr:col>
      <xdr:colOff>628560</xdr:colOff>
      <xdr:row>4</xdr:row>
      <xdr:rowOff>152640</xdr:rowOff>
    </xdr:to>
    <xdr:clientData/>
  </xdr:twoCellAnchor>
  <xdr:twoCellAnchor editAs="oneCell">
    <xdr:from>
      <xdr:col>3</xdr:col>
      <xdr:colOff>538560</xdr:colOff>
      <xdr:row>6</xdr:row>
      <xdr:rowOff>37800</xdr:rowOff>
    </xdr:from>
    <xdr:to>
      <xdr:col>13</xdr:col>
      <xdr:colOff>439560</xdr:colOff>
      <xdr:row>34</xdr:row>
      <xdr:rowOff>123840</xdr:rowOff>
    </xdr:to>
    <xdr:graphicFrame>
      <xdr:nvGraphicFramePr>
        <xdr:cNvPr id="0" name="Chart 7"/>
        <xdr:cNvGraphicFramePr/>
      </xdr:nvGraphicFramePr>
      <xdr:xfrm>
        <a:off x="2453040" y="1009440"/>
        <a:ext cx="58953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n">
        <v>10</v>
      </c>
    </row>
    <row r="2" customFormat="false" ht="12.75" hidden="false" customHeight="false" outlineLevel="0" collapsed="false">
      <c r="A2" s="0" t="n">
        <v>0</v>
      </c>
      <c r="B2" s="0" t="n">
        <f aca="false">$F$3*SIN($F$1*A2+RADIANS($F$5))</f>
        <v>0</v>
      </c>
      <c r="C2" s="0" t="n">
        <f aca="false">$F$4*SIN($F$2*A2)</f>
        <v>0</v>
      </c>
      <c r="E2" s="0" t="s">
        <v>4</v>
      </c>
      <c r="F2" s="0" t="n">
        <v>9</v>
      </c>
    </row>
    <row r="3" customFormat="false" ht="12.75" hidden="false" customHeight="false" outlineLevel="0" collapsed="false">
      <c r="A3" s="0" t="n">
        <f aca="false">A2+$F$6</f>
        <v>0.0634665182543393</v>
      </c>
      <c r="B3" s="0" t="n">
        <f aca="false">$F$3*SIN($F$1*A3+RADIANS($F$5))</f>
        <v>2.37163171621856</v>
      </c>
      <c r="C3" s="0" t="n">
        <f aca="false">$F$4*SIN($F$2*A3)</f>
        <v>2.16256326982239</v>
      </c>
      <c r="E3" s="0" t="s">
        <v>5</v>
      </c>
      <c r="F3" s="0" t="n">
        <f aca="false">H3/10</f>
        <v>4</v>
      </c>
      <c r="H3" s="0" t="n">
        <v>40</v>
      </c>
    </row>
    <row r="4" customFormat="false" ht="12.75" hidden="false" customHeight="false" outlineLevel="0" collapsed="false">
      <c r="A4" s="0" t="n">
        <f aca="false">A3+$F$6</f>
        <v>0.126933036508679</v>
      </c>
      <c r="B4" s="0" t="n">
        <f aca="false">$F$3*SIN($F$1*A4+RADIANS($F$5))</f>
        <v>3.8196089657763</v>
      </c>
      <c r="C4" s="0" t="n">
        <f aca="false">$F$4*SIN($F$2*A4)</f>
        <v>3.63852798141807</v>
      </c>
      <c r="E4" s="0" t="s">
        <v>6</v>
      </c>
      <c r="F4" s="0" t="n">
        <f aca="false">H4/10</f>
        <v>4</v>
      </c>
      <c r="H4" s="0" t="n">
        <v>40</v>
      </c>
    </row>
    <row r="5" customFormat="false" ht="12.75" hidden="false" customHeight="false" outlineLevel="0" collapsed="false">
      <c r="A5" s="0" t="n">
        <f aca="false">A4+$F$6</f>
        <v>0.190399554763018</v>
      </c>
      <c r="B5" s="0" t="n">
        <f aca="false">$F$3*SIN($F$1*A5+RADIANS($F$5))</f>
        <v>3.78000327485867</v>
      </c>
      <c r="C5" s="0" t="n">
        <f aca="false">$F$4*SIN($F$2*A5)</f>
        <v>3.95928576752373</v>
      </c>
      <c r="E5" s="0" t="s">
        <v>7</v>
      </c>
      <c r="F5" s="0" t="n">
        <v>0</v>
      </c>
    </row>
    <row r="6" customFormat="false" ht="12.75" hidden="false" customHeight="false" outlineLevel="0" collapsed="false">
      <c r="A6" s="0" t="n">
        <f aca="false">A5+$F$6</f>
        <v>0.253866073017357</v>
      </c>
      <c r="B6" s="0" t="n">
        <f aca="false">$F$3*SIN($F$1*A6+RADIANS($F$5))</f>
        <v>2.26823945545108</v>
      </c>
      <c r="C6" s="0" t="n">
        <f aca="false">$F$4*SIN($F$2*A6)</f>
        <v>3.02299829741703</v>
      </c>
      <c r="E6" s="0" t="s">
        <v>8</v>
      </c>
      <c r="F6" s="0" t="n">
        <f aca="false">2*PI()/99</f>
        <v>0.0634665182543393</v>
      </c>
    </row>
    <row r="7" customFormat="false" ht="12.75" hidden="false" customHeight="false" outlineLevel="0" collapsed="false">
      <c r="A7" s="0" t="n">
        <f aca="false">A6+$F$6</f>
        <v>0.317332591271696</v>
      </c>
      <c r="B7" s="0" t="n">
        <f aca="false">$F$3*SIN($F$1*A7+RADIANS($F$5))</f>
        <v>-0.12691173399227</v>
      </c>
      <c r="C7" s="0" t="n">
        <f aca="false">$F$4*SIN($F$2*A7)</f>
        <v>1.12693022736572</v>
      </c>
    </row>
    <row r="8" customFormat="false" ht="12.75" hidden="false" customHeight="false" outlineLevel="0" collapsed="false">
      <c r="A8" s="0" t="n">
        <f aca="false">A7+$F$6</f>
        <v>0.380799109526036</v>
      </c>
      <c r="B8" s="0" t="n">
        <f aca="false">$F$3*SIN($F$1*A8+RADIANS($F$5))</f>
        <v>-2.47263594488242</v>
      </c>
      <c r="C8" s="0" t="n">
        <f aca="false">$F$4*SIN($F$2*A8)</f>
        <v>-1.12693022736572</v>
      </c>
    </row>
    <row r="9" customFormat="false" ht="12.75" hidden="false" customHeight="false" outlineLevel="0" collapsed="false">
      <c r="A9" s="0" t="n">
        <f aca="false">A8+$F$6</f>
        <v>0.444265627780375</v>
      </c>
      <c r="B9" s="0" t="n">
        <f aca="false">$F$3*SIN($F$1*A9+RADIANS($F$5))</f>
        <v>-3.85536863423977</v>
      </c>
      <c r="C9" s="0" t="n">
        <f aca="false">$F$4*SIN($F$2*A9)</f>
        <v>-3.02299829741703</v>
      </c>
    </row>
    <row r="10" customFormat="false" ht="12.75" hidden="false" customHeight="false" outlineLevel="0" collapsed="false">
      <c r="A10" s="0" t="n">
        <f aca="false">A9+$F$6</f>
        <v>0.507732146034714</v>
      </c>
      <c r="B10" s="0" t="n">
        <f aca="false">$F$3*SIN($F$1*A10+RADIANS($F$5))</f>
        <v>-3.73659144106043</v>
      </c>
      <c r="C10" s="0" t="n">
        <f aca="false">$F$4*SIN($F$2*A10)</f>
        <v>-3.95928576752373</v>
      </c>
    </row>
    <row r="11" customFormat="false" ht="12.75" hidden="false" customHeight="false" outlineLevel="0" collapsed="false">
      <c r="A11" s="0" t="n">
        <f aca="false">A10+$F$6</f>
        <v>0.571198664289053</v>
      </c>
      <c r="B11" s="0" t="n">
        <f aca="false">$F$3*SIN($F$1*A11+RADIANS($F$5))</f>
        <v>-2.16256326982239</v>
      </c>
      <c r="C11" s="0" t="n">
        <f aca="false">$F$4*SIN($F$2*A11)</f>
        <v>-3.63852798141807</v>
      </c>
    </row>
    <row r="12" customFormat="false" ht="12.75" hidden="false" customHeight="false" outlineLevel="0" collapsed="false">
      <c r="A12" s="0" t="n">
        <f aca="false">A11+$F$6</f>
        <v>0.634665182543393</v>
      </c>
      <c r="B12" s="0" t="n">
        <f aca="false">$F$3*SIN($F$1*A12+RADIANS($F$5))</f>
        <v>0.253695678626256</v>
      </c>
      <c r="C12" s="0" t="n">
        <f aca="false">$F$4*SIN($F$2*A12)</f>
        <v>-2.16256326982239</v>
      </c>
    </row>
    <row r="13" customFormat="false" ht="12.75" hidden="false" customHeight="false" outlineLevel="0" collapsed="false">
      <c r="A13" s="0" t="n">
        <f aca="false">A12+$F$6</f>
        <v>0.698131700797732</v>
      </c>
      <c r="B13" s="0" t="n">
        <f aca="false">$F$3*SIN($F$1*A13+RADIANS($F$5))</f>
        <v>2.57115043874616</v>
      </c>
      <c r="C13" s="0" t="n">
        <f aca="false">$F$4*SIN($F$2*A13)</f>
        <v>-9.79717439317883E-016</v>
      </c>
    </row>
    <row r="14" customFormat="false" ht="12.75" hidden="false" customHeight="false" outlineLevel="0" collapsed="false">
      <c r="A14" s="0" t="n">
        <f aca="false">A13+$F$6</f>
        <v>0.761598219052071</v>
      </c>
      <c r="B14" s="0" t="n">
        <f aca="false">$F$3*SIN($F$1*A14+RADIANS($F$5))</f>
        <v>3.88724627329417</v>
      </c>
      <c r="C14" s="0" t="n">
        <f aca="false">$F$4*SIN($F$2*A14)</f>
        <v>2.16256326982239</v>
      </c>
    </row>
    <row r="15" customFormat="false" ht="12.75" hidden="false" customHeight="false" outlineLevel="0" collapsed="false">
      <c r="A15" s="0" t="n">
        <f aca="false">A14+$F$6</f>
        <v>0.82506473730641</v>
      </c>
      <c r="B15" s="0" t="n">
        <f aca="false">$F$3*SIN($F$1*A15+RADIANS($F$5))</f>
        <v>3.68941717641833</v>
      </c>
      <c r="C15" s="0" t="n">
        <f aca="false">$F$4*SIN($F$2*A15)</f>
        <v>3.63852798141807</v>
      </c>
    </row>
    <row r="16" customFormat="false" ht="12.75" hidden="false" customHeight="false" outlineLevel="0" collapsed="false">
      <c r="A16" s="0" t="n">
        <f aca="false">A15+$F$6</f>
        <v>0.88853125556075</v>
      </c>
      <c r="B16" s="0" t="n">
        <f aca="false">$F$3*SIN($F$1*A16+RADIANS($F$5))</f>
        <v>2.05470956629363</v>
      </c>
      <c r="C16" s="0" t="n">
        <f aca="false">$F$4*SIN($F$2*A16)</f>
        <v>3.95928576752373</v>
      </c>
    </row>
    <row r="17" customFormat="false" ht="12.75" hidden="false" customHeight="false" outlineLevel="0" collapsed="false">
      <c r="A17" s="0" t="n">
        <f aca="false">A16+$F$6</f>
        <v>0.951997773815089</v>
      </c>
      <c r="B17" s="0" t="n">
        <f aca="false">$F$3*SIN($F$1*A17+RADIANS($F$5))</f>
        <v>-0.380224173216724</v>
      </c>
      <c r="C17" s="0" t="n">
        <f aca="false">$F$4*SIN($F$2*A17)</f>
        <v>3.02299829741704</v>
      </c>
    </row>
    <row r="18" customFormat="false" ht="12.75" hidden="false" customHeight="false" outlineLevel="0" collapsed="false">
      <c r="A18" s="0" t="n">
        <f aca="false">A17+$F$6</f>
        <v>1.01546429206943</v>
      </c>
      <c r="B18" s="0" t="n">
        <f aca="false">$F$3*SIN($F$1*A18+RADIANS($F$5))</f>
        <v>-2.66707600206517</v>
      </c>
      <c r="C18" s="0" t="n">
        <f aca="false">$F$4*SIN($F$2*A18)</f>
        <v>1.12693022736572</v>
      </c>
    </row>
    <row r="19" customFormat="false" ht="12.75" hidden="false" customHeight="false" outlineLevel="0" collapsed="false">
      <c r="A19" s="0" t="n">
        <f aca="false">A18+$F$6</f>
        <v>1.07893081032377</v>
      </c>
      <c r="B19" s="0" t="n">
        <f aca="false">$F$3*SIN($F$1*A19+RADIANS($F$5))</f>
        <v>-3.91520978485911</v>
      </c>
      <c r="C19" s="0" t="n">
        <f aca="false">$F$4*SIN($F$2*A19)</f>
        <v>-1.12693022736572</v>
      </c>
    </row>
    <row r="20" customFormat="false" ht="12.75" hidden="false" customHeight="false" outlineLevel="0" collapsed="false">
      <c r="A20" s="0" t="n">
        <f aca="false">A19+$F$6</f>
        <v>1.14239732857811</v>
      </c>
      <c r="B20" s="0" t="n">
        <f aca="false">$F$3*SIN($F$1*A20+RADIANS($F$5))</f>
        <v>-3.63852798141807</v>
      </c>
      <c r="C20" s="0" t="n">
        <f aca="false">$F$4*SIN($F$2*A20)</f>
        <v>-3.02299829741703</v>
      </c>
    </row>
    <row r="21" customFormat="false" ht="12.75" hidden="false" customHeight="false" outlineLevel="0" collapsed="false">
      <c r="A21" s="0" t="n">
        <f aca="false">A20+$F$6</f>
        <v>1.20586384683245</v>
      </c>
      <c r="B21" s="0" t="n">
        <f aca="false">$F$3*SIN($F$1*A21+RADIANS($F$5))</f>
        <v>-1.94478694440188</v>
      </c>
      <c r="C21" s="0" t="n">
        <f aca="false">$F$4*SIN($F$2*A21)</f>
        <v>-3.95928576752373</v>
      </c>
    </row>
    <row r="22" customFormat="false" ht="12.75" hidden="false" customHeight="false" outlineLevel="0" collapsed="false">
      <c r="A22" s="0" t="n">
        <f aca="false">A21+$F$6</f>
        <v>1.26933036508679</v>
      </c>
      <c r="B22" s="0" t="n">
        <f aca="false">$F$3*SIN($F$1*A22+RADIANS($F$5))</f>
        <v>0.506369814294993</v>
      </c>
      <c r="C22" s="0" t="n">
        <f aca="false">$F$4*SIN($F$2*A22)</f>
        <v>-3.63852798141807</v>
      </c>
    </row>
    <row r="23" customFormat="false" ht="12.75" hidden="false" customHeight="false" outlineLevel="0" collapsed="false">
      <c r="A23" s="0" t="n">
        <f aca="false">A22+$F$6</f>
        <v>1.33279688334112</v>
      </c>
      <c r="B23" s="0" t="n">
        <f aca="false">$F$3*SIN($F$1*A23+RADIANS($F$5))</f>
        <v>2.76031604592845</v>
      </c>
      <c r="C23" s="0" t="n">
        <f aca="false">$F$4*SIN($F$2*A23)</f>
        <v>-2.16256326982239</v>
      </c>
    </row>
    <row r="24" customFormat="false" ht="12.75" hidden="false" customHeight="false" outlineLevel="0" collapsed="false">
      <c r="A24" s="0" t="n">
        <f aca="false">A23+$F$6</f>
        <v>1.39626340159546</v>
      </c>
      <c r="B24" s="0" t="n">
        <f aca="false">$F$3*SIN($F$1*A24+RADIANS($F$5))</f>
        <v>3.93923101204883</v>
      </c>
      <c r="C24" s="0" t="n">
        <f aca="false">$F$4*SIN($F$2*A24)</f>
        <v>-1.95943487863577E-015</v>
      </c>
    </row>
    <row r="25" customFormat="false" ht="12.75" hidden="false" customHeight="false" outlineLevel="0" collapsed="false">
      <c r="A25" s="0" t="n">
        <f aca="false">A24+$F$6</f>
        <v>1.4597299198498</v>
      </c>
      <c r="B25" s="0" t="n">
        <f aca="false">$F$3*SIN($F$1*A25+RADIANS($F$5))</f>
        <v>3.58397509716535</v>
      </c>
      <c r="C25" s="0" t="n">
        <f aca="false">$F$4*SIN($F$2*A25)</f>
        <v>2.16256326982239</v>
      </c>
    </row>
    <row r="26" customFormat="false" ht="12.75" hidden="false" customHeight="false" outlineLevel="0" collapsed="false">
      <c r="A26" s="0" t="n">
        <f aca="false">A25+$F$6</f>
        <v>1.52319643810414</v>
      </c>
      <c r="B26" s="0" t="n">
        <f aca="false">$F$3*SIN($F$1*A26+RADIANS($F$5))</f>
        <v>1.83290608690965</v>
      </c>
      <c r="C26" s="0" t="n">
        <f aca="false">$F$4*SIN($F$2*A26)</f>
        <v>3.63852798141807</v>
      </c>
    </row>
    <row r="27" customFormat="false" ht="12.75" hidden="false" customHeight="false" outlineLevel="0" collapsed="false">
      <c r="A27" s="0" t="n">
        <f aca="false">A26+$F$6</f>
        <v>1.58666295635848</v>
      </c>
      <c r="B27" s="0" t="n">
        <f aca="false">$F$3*SIN($F$1*A27+RADIANS($F$5))</f>
        <v>-0.632005583893391</v>
      </c>
      <c r="C27" s="0" t="n">
        <f aca="false">$F$4*SIN($F$2*A27)</f>
        <v>3.95928576752373</v>
      </c>
    </row>
    <row r="28" customFormat="false" ht="12.75" hidden="false" customHeight="false" outlineLevel="0" collapsed="false">
      <c r="A28" s="0" t="n">
        <f aca="false">A27+$F$6</f>
        <v>1.65012947461282</v>
      </c>
      <c r="B28" s="0" t="n">
        <f aca="false">$F$3*SIN($F$1*A28+RADIANS($F$5))</f>
        <v>-2.85077668551545</v>
      </c>
      <c r="C28" s="0" t="n">
        <f aca="false">$F$4*SIN($F$2*A28)</f>
        <v>3.02299829741704</v>
      </c>
    </row>
    <row r="29" customFormat="false" ht="12.75" hidden="false" customHeight="false" outlineLevel="0" collapsed="false">
      <c r="A29" s="0" t="n">
        <f aca="false">A28+$F$6</f>
        <v>1.71359599286716</v>
      </c>
      <c r="B29" s="0" t="n">
        <f aca="false">$F$3*SIN($F$1*A29+RADIANS($F$5))</f>
        <v>-3.95928576752373</v>
      </c>
      <c r="C29" s="0" t="n">
        <f aca="false">$F$4*SIN($F$2*A29)</f>
        <v>1.12693022736573</v>
      </c>
    </row>
    <row r="30" customFormat="false" ht="12.75" hidden="false" customHeight="false" outlineLevel="0" collapsed="false">
      <c r="A30" s="0" t="n">
        <f aca="false">A29+$F$6</f>
        <v>1.7770625111215</v>
      </c>
      <c r="B30" s="0" t="n">
        <f aca="false">$F$3*SIN($F$1*A30+RADIANS($F$5))</f>
        <v>-3.52581345379033</v>
      </c>
      <c r="C30" s="0" t="n">
        <f aca="false">$F$4*SIN($F$2*A30)</f>
        <v>-1.12693022736572</v>
      </c>
    </row>
    <row r="31" customFormat="false" ht="12.75" hidden="false" customHeight="false" outlineLevel="0" collapsed="false">
      <c r="A31" s="0" t="n">
        <f aca="false">A30+$F$6</f>
        <v>1.84052902937584</v>
      </c>
      <c r="B31" s="0" t="n">
        <f aca="false">$F$3*SIN($F$1*A31+RADIANS($F$5))</f>
        <v>-1.71917964835669</v>
      </c>
      <c r="C31" s="0" t="n">
        <f aca="false">$F$4*SIN($F$2*A31)</f>
        <v>-3.02299829741703</v>
      </c>
    </row>
    <row r="32" customFormat="false" ht="12.75" hidden="false" customHeight="false" outlineLevel="0" collapsed="false">
      <c r="A32" s="0" t="n">
        <f aca="false">A31+$F$6</f>
        <v>1.90399554763018</v>
      </c>
      <c r="B32" s="0" t="n">
        <f aca="false">$F$3*SIN($F$1*A32+RADIANS($F$5))</f>
        <v>0.757004977441628</v>
      </c>
      <c r="C32" s="0" t="n">
        <f aca="false">$F$4*SIN($F$2*A32)</f>
        <v>-3.95928576752373</v>
      </c>
    </row>
    <row r="33" customFormat="false" ht="12.75" hidden="false" customHeight="false" outlineLevel="0" collapsed="false">
      <c r="A33" s="0" t="n">
        <f aca="false">A32+$F$6</f>
        <v>1.96746206588452</v>
      </c>
      <c r="B33" s="0" t="n">
        <f aca="false">$F$3*SIN($F$1*A33+RADIANS($F$5))</f>
        <v>2.93836683463013</v>
      </c>
      <c r="C33" s="0" t="n">
        <f aca="false">$F$4*SIN($F$2*A33)</f>
        <v>-3.63852798141807</v>
      </c>
    </row>
    <row r="34" customFormat="false" ht="12.75" hidden="false" customHeight="false" outlineLevel="0" collapsed="false">
      <c r="A34" s="0" t="n">
        <f aca="false">A33+$F$6</f>
        <v>2.03092858413886</v>
      </c>
      <c r="B34" s="0" t="n">
        <f aca="false">$F$3*SIN($F$1*A34+RADIANS($F$5))</f>
        <v>3.97535385784502</v>
      </c>
      <c r="C34" s="0" t="n">
        <f aca="false">$F$4*SIN($F$2*A34)</f>
        <v>-2.16256326982239</v>
      </c>
    </row>
    <row r="35" customFormat="false" ht="12.75" hidden="false" customHeight="false" outlineLevel="0" collapsed="false">
      <c r="A35" s="0" t="n">
        <f aca="false">A34+$F$6</f>
        <v>2.0943951023932</v>
      </c>
      <c r="B35" s="0" t="n">
        <f aca="false">$F$3*SIN($F$1*A35+RADIANS($F$5))</f>
        <v>3.46410161513775</v>
      </c>
      <c r="C35" s="0" t="n">
        <f aca="false">$F$4*SIN($F$2*A35)</f>
        <v>1.12717023972484E-014</v>
      </c>
    </row>
    <row r="36" customFormat="false" ht="12.75" hidden="false" customHeight="false" outlineLevel="0" collapsed="false">
      <c r="A36" s="0" t="n">
        <f aca="false">A35+$F$6</f>
        <v>2.15786162064754</v>
      </c>
      <c r="B36" s="0" t="n">
        <f aca="false">$F$3*SIN($F$1*A36+RADIANS($F$5))</f>
        <v>1.60372214162644</v>
      </c>
      <c r="C36" s="0" t="n">
        <f aca="false">$F$4*SIN($F$2*A36)</f>
        <v>2.1625632698224</v>
      </c>
    </row>
    <row r="37" customFormat="false" ht="12.75" hidden="false" customHeight="false" outlineLevel="0" collapsed="false">
      <c r="A37" s="0" t="n">
        <f aca="false">A36+$F$6</f>
        <v>2.22132813890187</v>
      </c>
      <c r="B37" s="0" t="n">
        <f aca="false">$F$3*SIN($F$1*A37+RADIANS($F$5))</f>
        <v>-0.881242131146187</v>
      </c>
      <c r="C37" s="0" t="n">
        <f aca="false">$F$4*SIN($F$2*A37)</f>
        <v>3.63852798141808</v>
      </c>
    </row>
    <row r="38" customFormat="false" ht="12.75" hidden="false" customHeight="false" outlineLevel="0" collapsed="false">
      <c r="A38" s="0" t="n">
        <f aca="false">A37+$F$6</f>
        <v>2.28479465715621</v>
      </c>
      <c r="B38" s="0" t="n">
        <f aca="false">$F$3*SIN($F$1*A38+RADIANS($F$5))</f>
        <v>-3.02299829741705</v>
      </c>
      <c r="C38" s="0" t="n">
        <f aca="false">$F$4*SIN($F$2*A38)</f>
        <v>3.95928576752373</v>
      </c>
    </row>
    <row r="39" customFormat="false" ht="12.75" hidden="false" customHeight="false" outlineLevel="0" collapsed="false">
      <c r="A39" s="0" t="n">
        <f aca="false">A38+$F$6</f>
        <v>2.34826117541055</v>
      </c>
      <c r="B39" s="0" t="n">
        <f aca="false">$F$3*SIN($F$1*A39+RADIANS($F$5))</f>
        <v>-3.98741910380777</v>
      </c>
      <c r="C39" s="0" t="n">
        <f aca="false">$F$4*SIN($F$2*A39)</f>
        <v>3.02299829741701</v>
      </c>
    </row>
    <row r="40" customFormat="false" ht="12.75" hidden="false" customHeight="false" outlineLevel="0" collapsed="false">
      <c r="A40" s="0" t="n">
        <f aca="false">A39+$F$6</f>
        <v>2.41172769366489</v>
      </c>
      <c r="B40" s="0" t="n">
        <f aca="false">$F$3*SIN($F$1*A40+RADIANS($F$5))</f>
        <v>-3.39890171979803</v>
      </c>
      <c r="C40" s="0" t="n">
        <f aca="false">$F$4*SIN($F$2*A40)</f>
        <v>1.12693022736567</v>
      </c>
    </row>
    <row r="41" customFormat="false" ht="12.75" hidden="false" customHeight="false" outlineLevel="0" collapsed="false">
      <c r="A41" s="0" t="n">
        <f aca="false">A40+$F$6</f>
        <v>2.47519421191923</v>
      </c>
      <c r="B41" s="0" t="n">
        <f aca="false">$F$3*SIN($F$1*A41+RADIANS($F$5))</f>
        <v>-1.48664982264126</v>
      </c>
      <c r="C41" s="0" t="n">
        <f aca="false">$F$4*SIN($F$2*A41)</f>
        <v>-1.12693022736576</v>
      </c>
    </row>
    <row r="42" customFormat="false" ht="12.75" hidden="false" customHeight="false" outlineLevel="0" collapsed="false">
      <c r="A42" s="0" t="n">
        <f aca="false">A41+$F$6</f>
        <v>2.53866073017357</v>
      </c>
      <c r="B42" s="0" t="n">
        <f aca="false">$F$3*SIN($F$1*A42+RADIANS($F$5))</f>
        <v>1.00459194872438</v>
      </c>
      <c r="C42" s="0" t="n">
        <f aca="false">$F$4*SIN($F$2*A42)</f>
        <v>-3.02299829741707</v>
      </c>
    </row>
    <row r="43" customFormat="false" ht="12.75" hidden="false" customHeight="false" outlineLevel="0" collapsed="false">
      <c r="A43" s="0" t="n">
        <f aca="false">A42+$F$6</f>
        <v>2.60212724842791</v>
      </c>
      <c r="B43" s="0" t="n">
        <f aca="false">$F$3*SIN($F$1*A43+RADIANS($F$5))</f>
        <v>3.10458585716708</v>
      </c>
      <c r="C43" s="0" t="n">
        <f aca="false">$F$4*SIN($F$2*A43)</f>
        <v>-3.95928576752374</v>
      </c>
    </row>
    <row r="44" customFormat="false" ht="12.75" hidden="false" customHeight="false" outlineLevel="0" collapsed="false">
      <c r="A44" s="0" t="n">
        <f aca="false">A43+$F$6</f>
        <v>2.66559376668225</v>
      </c>
      <c r="B44" s="0" t="n">
        <f aca="false">$F$3*SIN($F$1*A44+RADIANS($F$5))</f>
        <v>3.99546935673204</v>
      </c>
      <c r="C44" s="0" t="n">
        <f aca="false">$F$4*SIN($F$2*A44)</f>
        <v>-3.63852798141804</v>
      </c>
    </row>
    <row r="45" customFormat="false" ht="12.75" hidden="false" customHeight="false" outlineLevel="0" collapsed="false">
      <c r="A45" s="0" t="n">
        <f aca="false">A44+$F$6</f>
        <v>2.72906028493659</v>
      </c>
      <c r="B45" s="0" t="n">
        <f aca="false">$F$3*SIN($F$1*A45+RADIANS($F$5))</f>
        <v>3.33027941853903</v>
      </c>
      <c r="C45" s="0" t="n">
        <f aca="false">$F$4*SIN($F$2*A45)</f>
        <v>-2.16256326982232</v>
      </c>
    </row>
    <row r="46" customFormat="false" ht="12.75" hidden="false" customHeight="false" outlineLevel="0" collapsed="false">
      <c r="A46" s="0" t="n">
        <f aca="false">A45+$F$6</f>
        <v>2.79252680319093</v>
      </c>
      <c r="B46" s="0" t="n">
        <f aca="false">$F$3*SIN($F$1*A46+RADIANS($F$5))</f>
        <v>1.36808057330258</v>
      </c>
      <c r="C46" s="0" t="n">
        <f aca="false">$F$4*SIN($F$2*A46)</f>
        <v>9.55571132491425E-014</v>
      </c>
    </row>
    <row r="47" customFormat="false" ht="12.75" hidden="false" customHeight="false" outlineLevel="0" collapsed="false">
      <c r="A47" s="0" t="n">
        <f aca="false">A46+$F$6</f>
        <v>2.85599332144527</v>
      </c>
      <c r="B47" s="0" t="n">
        <f aca="false">$F$3*SIN($F$1*A47+RADIANS($F$5))</f>
        <v>-1.12693022736582</v>
      </c>
      <c r="C47" s="0" t="n">
        <f aca="false">$F$4*SIN($F$2*A47)</f>
        <v>2.16256326982247</v>
      </c>
    </row>
    <row r="48" customFormat="false" ht="12.75" hidden="false" customHeight="false" outlineLevel="0" collapsed="false">
      <c r="A48" s="0" t="n">
        <f aca="false">A47+$F$6</f>
        <v>2.91945983969961</v>
      </c>
      <c r="B48" s="0" t="n">
        <f aca="false">$F$3*SIN($F$1*A48+RADIANS($F$5))</f>
        <v>-3.1830473621234</v>
      </c>
      <c r="C48" s="0" t="n">
        <f aca="false">$F$4*SIN($F$2*A48)</f>
        <v>3.63852798141812</v>
      </c>
    </row>
    <row r="49" customFormat="false" ht="12.75" hidden="false" customHeight="false" outlineLevel="0" collapsed="false">
      <c r="A49" s="0" t="n">
        <f aca="false">A48+$F$6</f>
        <v>2.98292635795395</v>
      </c>
      <c r="B49" s="0" t="n">
        <f aca="false">$F$3*SIN($F$1*A49+RADIANS($F$5))</f>
        <v>-3.9994965106955</v>
      </c>
      <c r="C49" s="0" t="n">
        <f aca="false">$F$4*SIN($F$2*A49)</f>
        <v>3.95928576752371</v>
      </c>
    </row>
    <row r="50" customFormat="false" ht="12.75" hidden="false" customHeight="false" outlineLevel="0" collapsed="false">
      <c r="A50" s="0" t="n">
        <f aca="false">A49+$F$6</f>
        <v>3.04639287620829</v>
      </c>
      <c r="B50" s="0" t="n">
        <f aca="false">$F$3*SIN($F$1*A50+RADIANS($F$5))</f>
        <v>-3.25830380820127</v>
      </c>
      <c r="C50" s="0" t="n">
        <f aca="false">$F$4*SIN($F$2*A50)</f>
        <v>3.02299829741696</v>
      </c>
    </row>
    <row r="51" customFormat="false" ht="12.75" hidden="false" customHeight="false" outlineLevel="0" collapsed="false">
      <c r="A51" s="0" t="n">
        <f aca="false">A50+$F$6</f>
        <v>3.10985939446263</v>
      </c>
      <c r="B51" s="0" t="n">
        <f aca="false">$F$3*SIN($F$1*A51+RADIANS($F$5))</f>
        <v>-1.24813378279381</v>
      </c>
      <c r="C51" s="0" t="n">
        <f aca="false">$F$4*SIN($F$2*A51)</f>
        <v>1.12693022736559</v>
      </c>
    </row>
    <row r="52" customFormat="false" ht="12.75" hidden="false" customHeight="false" outlineLevel="0" collapsed="false">
      <c r="A52" s="0" t="n">
        <f aca="false">A51+$F$6</f>
        <v>3.17332591271697</v>
      </c>
      <c r="B52" s="0" t="n">
        <f aca="false">$F$3*SIN($F$1*A52+RADIANS($F$5))</f>
        <v>1.24813378279409</v>
      </c>
      <c r="C52" s="0" t="n">
        <f aca="false">$F$4*SIN($F$2*A52)</f>
        <v>-1.12693022736584</v>
      </c>
    </row>
    <row r="53" customFormat="false" ht="12.75" hidden="false" customHeight="false" outlineLevel="0" collapsed="false">
      <c r="A53" s="0" t="n">
        <f aca="false">A52+$F$6</f>
        <v>3.23679243097131</v>
      </c>
      <c r="B53" s="0" t="n">
        <f aca="false">$F$3*SIN($F$1*A53+RADIANS($F$5))</f>
        <v>3.25830380820144</v>
      </c>
      <c r="C53" s="0" t="n">
        <f aca="false">$F$4*SIN($F$2*A53)</f>
        <v>-3.02299829741713</v>
      </c>
    </row>
    <row r="54" customFormat="false" ht="12.75" hidden="false" customHeight="false" outlineLevel="0" collapsed="false">
      <c r="A54" s="0" t="n">
        <f aca="false">A53+$F$6</f>
        <v>3.30025894922565</v>
      </c>
      <c r="B54" s="0" t="n">
        <f aca="false">$F$3*SIN($F$1*A54+RADIANS($F$5))</f>
        <v>3.9994965106955</v>
      </c>
      <c r="C54" s="0" t="n">
        <f aca="false">$F$4*SIN($F$2*A54)</f>
        <v>-3.95928576752375</v>
      </c>
    </row>
    <row r="55" customFormat="false" ht="12.75" hidden="false" customHeight="false" outlineLevel="0" collapsed="false">
      <c r="A55" s="0" t="n">
        <f aca="false">A54+$F$6</f>
        <v>3.36372546747999</v>
      </c>
      <c r="B55" s="0" t="n">
        <f aca="false">$F$3*SIN($F$1*A55+RADIANS($F$5))</f>
        <v>3.18304736212323</v>
      </c>
      <c r="C55" s="0" t="n">
        <f aca="false">$F$4*SIN($F$2*A55)</f>
        <v>-3.63852798141801</v>
      </c>
    </row>
    <row r="56" customFormat="false" ht="12.75" hidden="false" customHeight="false" outlineLevel="0" collapsed="false">
      <c r="A56" s="0" t="n">
        <f aca="false">A55+$F$6</f>
        <v>3.42719198573432</v>
      </c>
      <c r="B56" s="0" t="n">
        <f aca="false">$F$3*SIN($F$1*A56+RADIANS($F$5))</f>
        <v>1.12693022736555</v>
      </c>
      <c r="C56" s="0" t="n">
        <f aca="false">$F$4*SIN($F$2*A56)</f>
        <v>-2.16256326982225</v>
      </c>
    </row>
    <row r="57" customFormat="false" ht="12.75" hidden="false" customHeight="false" outlineLevel="0" collapsed="false">
      <c r="A57" s="0" t="n">
        <f aca="false">A56+$F$6</f>
        <v>3.49065850398866</v>
      </c>
      <c r="B57" s="0" t="n">
        <f aca="false">$F$3*SIN($F$1*A57+RADIANS($F$5))</f>
        <v>-1.36808057330284</v>
      </c>
      <c r="C57" s="0" t="n">
        <f aca="false">$F$4*SIN($F$2*A57)</f>
        <v>1.65631669385835E-013</v>
      </c>
    </row>
    <row r="58" customFormat="false" ht="12.75" hidden="false" customHeight="false" outlineLevel="0" collapsed="false">
      <c r="A58" s="0" t="n">
        <f aca="false">A57+$F$6</f>
        <v>3.554125022243</v>
      </c>
      <c r="B58" s="0" t="n">
        <f aca="false">$F$3*SIN($F$1*A58+RADIANS($F$5))</f>
        <v>-3.3302794185392</v>
      </c>
      <c r="C58" s="0" t="n">
        <f aca="false">$F$4*SIN($F$2*A58)</f>
        <v>2.16256326982254</v>
      </c>
    </row>
    <row r="59" customFormat="false" ht="12.75" hidden="false" customHeight="false" outlineLevel="0" collapsed="false">
      <c r="A59" s="0" t="n">
        <f aca="false">A58+$F$6</f>
        <v>3.61759154049734</v>
      </c>
      <c r="B59" s="0" t="n">
        <f aca="false">$F$3*SIN($F$1*A59+RADIANS($F$5))</f>
        <v>-3.99546935673202</v>
      </c>
      <c r="C59" s="0" t="n">
        <f aca="false">$F$4*SIN($F$2*A59)</f>
        <v>3.63852798141815</v>
      </c>
    </row>
    <row r="60" customFormat="false" ht="12.75" hidden="false" customHeight="false" outlineLevel="0" collapsed="false">
      <c r="A60" s="0" t="n">
        <f aca="false">A59+$F$6</f>
        <v>3.68105805875168</v>
      </c>
      <c r="B60" s="0" t="n">
        <f aca="false">$F$3*SIN($F$1*A60+RADIANS($F$5))</f>
        <v>-3.10458585716689</v>
      </c>
      <c r="C60" s="0" t="n">
        <f aca="false">$F$4*SIN($F$2*A60)</f>
        <v>3.9592857675237</v>
      </c>
    </row>
    <row r="61" customFormat="false" ht="12.75" hidden="false" customHeight="false" outlineLevel="0" collapsed="false">
      <c r="A61" s="0" t="n">
        <f aca="false">A60+$F$6</f>
        <v>3.74452457700602</v>
      </c>
      <c r="B61" s="0" t="n">
        <f aca="false">$F$3*SIN($F$1*A61+RADIANS($F$5))</f>
        <v>-1.0045919487241</v>
      </c>
      <c r="C61" s="0" t="n">
        <f aca="false">$F$4*SIN($F$2*A61)</f>
        <v>3.02299829741691</v>
      </c>
    </row>
    <row r="62" customFormat="false" ht="12.75" hidden="false" customHeight="false" outlineLevel="0" collapsed="false">
      <c r="A62" s="0" t="n">
        <f aca="false">A61+$F$6</f>
        <v>3.80799109526036</v>
      </c>
      <c r="B62" s="0" t="n">
        <f aca="false">$F$3*SIN($F$1*A62+RADIANS($F$5))</f>
        <v>1.48664982264152</v>
      </c>
      <c r="C62" s="0" t="n">
        <f aca="false">$F$4*SIN($F$2*A62)</f>
        <v>1.12693022736553</v>
      </c>
    </row>
    <row r="63" customFormat="false" ht="12.75" hidden="false" customHeight="false" outlineLevel="0" collapsed="false">
      <c r="A63" s="0" t="n">
        <f aca="false">A62+$F$6</f>
        <v>3.8714576135147</v>
      </c>
      <c r="B63" s="0" t="n">
        <f aca="false">$F$3*SIN($F$1*A63+RADIANS($F$5))</f>
        <v>3.39890171979818</v>
      </c>
      <c r="C63" s="0" t="n">
        <f aca="false">$F$4*SIN($F$2*A63)</f>
        <v>-1.12693022736592</v>
      </c>
    </row>
    <row r="64" customFormat="false" ht="12.75" hidden="false" customHeight="false" outlineLevel="0" collapsed="false">
      <c r="A64" s="0" t="n">
        <f aca="false">A63+$F$6</f>
        <v>3.93492413176904</v>
      </c>
      <c r="B64" s="0" t="n">
        <f aca="false">$F$3*SIN($F$1*A64+RADIANS($F$5))</f>
        <v>3.98741910380775</v>
      </c>
      <c r="C64" s="0" t="n">
        <f aca="false">$F$4*SIN($F$2*A64)</f>
        <v>-3.02299829741718</v>
      </c>
    </row>
    <row r="65" customFormat="false" ht="12.75" hidden="false" customHeight="false" outlineLevel="0" collapsed="false">
      <c r="A65" s="0" t="n">
        <f aca="false">A64+$F$6</f>
        <v>3.99839065002338</v>
      </c>
      <c r="B65" s="0" t="n">
        <f aca="false">$F$3*SIN($F$1*A65+RADIANS($F$5))</f>
        <v>3.02299829741685</v>
      </c>
      <c r="C65" s="0" t="n">
        <f aca="false">$F$4*SIN($F$2*A65)</f>
        <v>-3.95928576752377</v>
      </c>
    </row>
    <row r="66" customFormat="false" ht="12.75" hidden="false" customHeight="false" outlineLevel="0" collapsed="false">
      <c r="A66" s="0" t="n">
        <f aca="false">A65+$F$6</f>
        <v>4.06185716827772</v>
      </c>
      <c r="B66" s="0" t="n">
        <f aca="false">$F$3*SIN($F$1*A66+RADIANS($F$5))</f>
        <v>0.881242131145919</v>
      </c>
      <c r="C66" s="0" t="n">
        <f aca="false">$F$4*SIN($F$2*A66)</f>
        <v>-3.63852798141798</v>
      </c>
    </row>
    <row r="67" customFormat="false" ht="12.75" hidden="false" customHeight="false" outlineLevel="0" collapsed="false">
      <c r="A67" s="0" t="n">
        <f aca="false">A66+$F$6</f>
        <v>4.12532368653206</v>
      </c>
      <c r="B67" s="0" t="n">
        <f aca="false">$F$3*SIN($F$1*A67+RADIANS($F$5))</f>
        <v>-1.60372214162666</v>
      </c>
      <c r="C67" s="0" t="n">
        <f aca="false">$F$4*SIN($F$2*A67)</f>
        <v>-2.16256326982222</v>
      </c>
    </row>
    <row r="68" customFormat="false" ht="12.75" hidden="false" customHeight="false" outlineLevel="0" collapsed="false">
      <c r="A68" s="0" t="n">
        <f aca="false">A67+$F$6</f>
        <v>4.1887902047864</v>
      </c>
      <c r="B68" s="0" t="n">
        <f aca="false">$F$3*SIN($F$1*A68+RADIANS($F$5))</f>
        <v>-3.46410161513787</v>
      </c>
      <c r="C68" s="0" t="n">
        <f aca="false">$F$4*SIN($F$2*A68)</f>
        <v>2.21495370807325E-013</v>
      </c>
    </row>
    <row r="69" customFormat="false" ht="12.75" hidden="false" customHeight="false" outlineLevel="0" collapsed="false">
      <c r="A69" s="0" t="n">
        <f aca="false">A68+$F$6</f>
        <v>4.25225672304074</v>
      </c>
      <c r="B69" s="0" t="n">
        <f aca="false">$F$3*SIN($F$1*A69+RADIANS($F$5))</f>
        <v>-3.97535385784499</v>
      </c>
      <c r="C69" s="0" t="n">
        <f aca="false">$F$4*SIN($F$2*A69)</f>
        <v>2.16256326982256</v>
      </c>
    </row>
    <row r="70" customFormat="false" ht="12.75" hidden="false" customHeight="false" outlineLevel="0" collapsed="false">
      <c r="A70" s="0" t="n">
        <f aca="false">A69+$F$6</f>
        <v>4.31572324129508</v>
      </c>
      <c r="B70" s="0" t="n">
        <f aca="false">$F$3*SIN($F$1*A70+RADIANS($F$5))</f>
        <v>-2.93836683462999</v>
      </c>
      <c r="C70" s="0" t="n">
        <f aca="false">$F$4*SIN($F$2*A70)</f>
        <v>3.63852798141815</v>
      </c>
    </row>
    <row r="71" customFormat="false" ht="12.75" hidden="false" customHeight="false" outlineLevel="0" collapsed="false">
      <c r="A71" s="0" t="n">
        <f aca="false">A70+$F$6</f>
        <v>4.37918975954941</v>
      </c>
      <c r="B71" s="0" t="n">
        <f aca="false">$F$3*SIN($F$1*A71+RADIANS($F$5))</f>
        <v>-0.757004977441456</v>
      </c>
      <c r="C71" s="0" t="n">
        <f aca="false">$F$4*SIN($F$2*A71)</f>
        <v>3.95928576752371</v>
      </c>
    </row>
    <row r="72" customFormat="false" ht="12.75" hidden="false" customHeight="false" outlineLevel="0" collapsed="false">
      <c r="A72" s="0" t="n">
        <f aca="false">A71+$F$6</f>
        <v>4.44265627780375</v>
      </c>
      <c r="B72" s="0" t="n">
        <f aca="false">$F$3*SIN($F$1*A72+RADIANS($F$5))</f>
        <v>1.71917964835686</v>
      </c>
      <c r="C72" s="0" t="n">
        <f aca="false">$F$4*SIN($F$2*A72)</f>
        <v>3.02299829741693</v>
      </c>
    </row>
    <row r="73" customFormat="false" ht="12.75" hidden="false" customHeight="false" outlineLevel="0" collapsed="false">
      <c r="A73" s="0" t="n">
        <f aca="false">A72+$F$6</f>
        <v>4.50612279605809</v>
      </c>
      <c r="B73" s="0" t="n">
        <f aca="false">$F$3*SIN($F$1*A73+RADIANS($F$5))</f>
        <v>3.52581345379042</v>
      </c>
      <c r="C73" s="0" t="n">
        <f aca="false">$F$4*SIN($F$2*A73)</f>
        <v>1.12693022736555</v>
      </c>
    </row>
    <row r="74" customFormat="false" ht="12.75" hidden="false" customHeight="false" outlineLevel="0" collapsed="false">
      <c r="A74" s="0" t="n">
        <f aca="false">A73+$F$6</f>
        <v>4.56958931431243</v>
      </c>
      <c r="B74" s="0" t="n">
        <f aca="false">$F$3*SIN($F$1*A74+RADIANS($F$5))</f>
        <v>3.95928576752371</v>
      </c>
      <c r="C74" s="0" t="n">
        <f aca="false">$F$4*SIN($F$2*A74)</f>
        <v>-1.12693022736587</v>
      </c>
    </row>
    <row r="75" customFormat="false" ht="12.75" hidden="false" customHeight="false" outlineLevel="0" collapsed="false">
      <c r="A75" s="0" t="n">
        <f aca="false">A74+$F$6</f>
        <v>4.63305583256677</v>
      </c>
      <c r="B75" s="0" t="n">
        <f aca="false">$F$3*SIN($F$1*A75+RADIANS($F$5))</f>
        <v>2.85077668551535</v>
      </c>
      <c r="C75" s="0" t="n">
        <f aca="false">$F$4*SIN($F$2*A75)</f>
        <v>-3.02299829741713</v>
      </c>
    </row>
    <row r="76" customFormat="false" ht="12.75" hidden="false" customHeight="false" outlineLevel="0" collapsed="false">
      <c r="A76" s="0" t="n">
        <f aca="false">A75+$F$6</f>
        <v>4.69652235082111</v>
      </c>
      <c r="B76" s="0" t="n">
        <f aca="false">$F$3*SIN($F$1*A76+RADIANS($F$5))</f>
        <v>0.632005583893247</v>
      </c>
      <c r="C76" s="0" t="n">
        <f aca="false">$F$4*SIN($F$2*A76)</f>
        <v>-3.95928576752375</v>
      </c>
    </row>
    <row r="77" customFormat="false" ht="12.75" hidden="false" customHeight="false" outlineLevel="0" collapsed="false">
      <c r="A77" s="0" t="n">
        <f aca="false">A76+$F$6</f>
        <v>4.75998886907545</v>
      </c>
      <c r="B77" s="0" t="n">
        <f aca="false">$F$3*SIN($F$1*A77+RADIANS($F$5))</f>
        <v>-1.83290608690978</v>
      </c>
      <c r="C77" s="0" t="n">
        <f aca="false">$F$4*SIN($F$2*A77)</f>
        <v>-3.63852798141802</v>
      </c>
    </row>
    <row r="78" customFormat="false" ht="12.75" hidden="false" customHeight="false" outlineLevel="0" collapsed="false">
      <c r="A78" s="0" t="n">
        <f aca="false">A77+$F$6</f>
        <v>4.82345538732979</v>
      </c>
      <c r="B78" s="0" t="n">
        <f aca="false">$F$3*SIN($F$1*A78+RADIANS($F$5))</f>
        <v>-3.5839750971654</v>
      </c>
      <c r="C78" s="0" t="n">
        <f aca="false">$F$4*SIN($F$2*A78)</f>
        <v>-2.16256326982229</v>
      </c>
    </row>
    <row r="79" customFormat="false" ht="12.75" hidden="false" customHeight="false" outlineLevel="0" collapsed="false">
      <c r="A79" s="0" t="n">
        <f aca="false">A78+$F$6</f>
        <v>4.88692190558413</v>
      </c>
      <c r="B79" s="0" t="n">
        <f aca="false">$F$3*SIN($F$1*A79+RADIANS($F$5))</f>
        <v>-3.93923101204881</v>
      </c>
      <c r="C79" s="0" t="n">
        <f aca="false">$F$4*SIN($F$2*A79)</f>
        <v>1.06828815646391E-013</v>
      </c>
    </row>
    <row r="80" customFormat="false" ht="12.75" hidden="false" customHeight="false" outlineLevel="0" collapsed="false">
      <c r="A80" s="0" t="n">
        <f aca="false">A79+$F$6</f>
        <v>4.95038842383847</v>
      </c>
      <c r="B80" s="0" t="n">
        <f aca="false">$F$3*SIN($F$1*A80+RADIANS($F$5))</f>
        <v>-2.76031604592836</v>
      </c>
      <c r="C80" s="0" t="n">
        <f aca="false">$F$4*SIN($F$2*A80)</f>
        <v>2.16256326982247</v>
      </c>
    </row>
    <row r="81" customFormat="false" ht="12.75" hidden="false" customHeight="false" outlineLevel="0" collapsed="false">
      <c r="A81" s="0" t="n">
        <f aca="false">A80+$F$6</f>
        <v>5.0138549420928</v>
      </c>
      <c r="B81" s="0" t="n">
        <f aca="false">$F$3*SIN($F$1*A81+RADIANS($F$5))</f>
        <v>-0.506369814294876</v>
      </c>
      <c r="C81" s="0" t="n">
        <f aca="false">$F$4*SIN($F$2*A81)</f>
        <v>3.63852798141812</v>
      </c>
    </row>
    <row r="82" customFormat="false" ht="12.75" hidden="false" customHeight="false" outlineLevel="0" collapsed="false">
      <c r="A82" s="0" t="n">
        <f aca="false">A81+$F$6</f>
        <v>5.07732146034714</v>
      </c>
      <c r="B82" s="0" t="n">
        <f aca="false">$F$3*SIN($F$1*A82+RADIANS($F$5))</f>
        <v>1.94478694440196</v>
      </c>
      <c r="C82" s="0" t="n">
        <f aca="false">$F$4*SIN($F$2*A82)</f>
        <v>3.95928576752372</v>
      </c>
    </row>
    <row r="83" customFormat="false" ht="12.75" hidden="false" customHeight="false" outlineLevel="0" collapsed="false">
      <c r="A83" s="0" t="n">
        <f aca="false">A82+$F$6</f>
        <v>5.14078797860148</v>
      </c>
      <c r="B83" s="0" t="n">
        <f aca="false">$F$3*SIN($F$1*A83+RADIANS($F$5))</f>
        <v>3.6385279814181</v>
      </c>
      <c r="C83" s="0" t="n">
        <f aca="false">$F$4*SIN($F$2*A83)</f>
        <v>3.02299829741699</v>
      </c>
    </row>
    <row r="84" customFormat="false" ht="12.75" hidden="false" customHeight="false" outlineLevel="0" collapsed="false">
      <c r="A84" s="0" t="n">
        <f aca="false">A83+$F$6</f>
        <v>5.20425449685582</v>
      </c>
      <c r="B84" s="0" t="n">
        <f aca="false">$F$3*SIN($F$1*A84+RADIANS($F$5))</f>
        <v>3.9152097848591</v>
      </c>
      <c r="C84" s="0" t="n">
        <f aca="false">$F$4*SIN($F$2*A84)</f>
        <v>1.12693022736564</v>
      </c>
    </row>
    <row r="85" customFormat="false" ht="12.75" hidden="false" customHeight="false" outlineLevel="0" collapsed="false">
      <c r="A85" s="0" t="n">
        <f aca="false">A84+$F$6</f>
        <v>5.26772101511016</v>
      </c>
      <c r="B85" s="0" t="n">
        <f aca="false">$F$3*SIN($F$1*A85+RADIANS($F$5))</f>
        <v>2.6670760020651</v>
      </c>
      <c r="C85" s="0" t="n">
        <f aca="false">$F$4*SIN($F$2*A85)</f>
        <v>-1.12693022736579</v>
      </c>
    </row>
    <row r="86" customFormat="false" ht="12.75" hidden="false" customHeight="false" outlineLevel="0" collapsed="false">
      <c r="A86" s="0" t="n">
        <f aca="false">A85+$F$6</f>
        <v>5.3311875333645</v>
      </c>
      <c r="B86" s="0" t="n">
        <f aca="false">$F$3*SIN($F$1*A86+RADIANS($F$5))</f>
        <v>0.38022417321667</v>
      </c>
      <c r="C86" s="0" t="n">
        <f aca="false">$F$4*SIN($F$2*A86)</f>
        <v>-3.02299829741707</v>
      </c>
    </row>
    <row r="87" customFormat="false" ht="12.75" hidden="false" customHeight="false" outlineLevel="0" collapsed="false">
      <c r="A87" s="0" t="n">
        <f aca="false">A86+$F$6</f>
        <v>5.39465405161884</v>
      </c>
      <c r="B87" s="0" t="n">
        <f aca="false">$F$3*SIN($F$1*A87+RADIANS($F$5))</f>
        <v>-2.05470956629366</v>
      </c>
      <c r="C87" s="0" t="n">
        <f aca="false">$F$4*SIN($F$2*A87)</f>
        <v>-3.95928576752374</v>
      </c>
    </row>
    <row r="88" customFormat="false" ht="12.75" hidden="false" customHeight="false" outlineLevel="0" collapsed="false">
      <c r="A88" s="0" t="n">
        <f aca="false">A87+$F$6</f>
        <v>5.45812056987318</v>
      </c>
      <c r="B88" s="0" t="n">
        <f aca="false">$F$3*SIN($F$1*A88+RADIANS($F$5))</f>
        <v>-3.68941717641834</v>
      </c>
      <c r="C88" s="0" t="n">
        <f aca="false">$F$4*SIN($F$2*A88)</f>
        <v>-3.63852798141806</v>
      </c>
    </row>
    <row r="89" customFormat="false" ht="12.75" hidden="false" customHeight="false" outlineLevel="0" collapsed="false">
      <c r="A89" s="0" t="n">
        <f aca="false">A88+$F$6</f>
        <v>5.52158708812752</v>
      </c>
      <c r="B89" s="0" t="n">
        <f aca="false">$F$3*SIN($F$1*A89+RADIANS($F$5))</f>
        <v>-3.88724627329416</v>
      </c>
      <c r="C89" s="0" t="n">
        <f aca="false">$F$4*SIN($F$2*A89)</f>
        <v>-2.16256326982236</v>
      </c>
    </row>
    <row r="90" customFormat="false" ht="12.75" hidden="false" customHeight="false" outlineLevel="0" collapsed="false">
      <c r="A90" s="0" t="n">
        <f aca="false">A89+$F$6</f>
        <v>5.58505360638186</v>
      </c>
      <c r="B90" s="0" t="n">
        <f aca="false">$F$3*SIN($F$1*A90+RADIANS($F$5))</f>
        <v>-2.57115043874614</v>
      </c>
      <c r="C90" s="0" t="n">
        <f aca="false">$F$4*SIN($F$2*A90)</f>
        <v>2.0583969915861E-014</v>
      </c>
    </row>
    <row r="91" customFormat="false" ht="12.75" hidden="false" customHeight="false" outlineLevel="0" collapsed="false">
      <c r="A91" s="0" t="n">
        <f aca="false">A90+$F$6</f>
        <v>5.64852012463619</v>
      </c>
      <c r="B91" s="0" t="n">
        <f aca="false">$F$3*SIN($F$1*A91+RADIANS($F$5))</f>
        <v>-0.253695678626259</v>
      </c>
      <c r="C91" s="0" t="n">
        <f aca="false">$F$4*SIN($F$2*A91)</f>
        <v>2.16256326982239</v>
      </c>
    </row>
    <row r="92" customFormat="false" ht="12.75" hidden="false" customHeight="false" outlineLevel="0" collapsed="false">
      <c r="A92" s="0" t="n">
        <f aca="false">A91+$F$6</f>
        <v>5.71198664289053</v>
      </c>
      <c r="B92" s="0" t="n">
        <f aca="false">$F$3*SIN($F$1*A92+RADIANS($F$5))</f>
        <v>2.16256326982239</v>
      </c>
      <c r="C92" s="0" t="n">
        <f aca="false">$F$4*SIN($F$2*A92)</f>
        <v>3.63852798141808</v>
      </c>
    </row>
    <row r="93" customFormat="false" ht="12.75" hidden="false" customHeight="false" outlineLevel="0" collapsed="false">
      <c r="A93" s="0" t="n">
        <f aca="false">A92+$F$6</f>
        <v>5.77545316114487</v>
      </c>
      <c r="B93" s="0" t="n">
        <f aca="false">$F$3*SIN($F$1*A93+RADIANS($F$5))</f>
        <v>3.73659144106043</v>
      </c>
      <c r="C93" s="0" t="n">
        <f aca="false">$F$4*SIN($F$2*A93)</f>
        <v>3.95928576752373</v>
      </c>
    </row>
    <row r="94" customFormat="false" ht="12.75" hidden="false" customHeight="false" outlineLevel="0" collapsed="false">
      <c r="A94" s="0" t="n">
        <f aca="false">A93+$F$6</f>
        <v>5.83891967939921</v>
      </c>
      <c r="B94" s="0" t="n">
        <f aca="false">$F$3*SIN($F$1*A94+RADIANS($F$5))</f>
        <v>3.85536863423977</v>
      </c>
      <c r="C94" s="0" t="n">
        <f aca="false">$F$4*SIN($F$2*A94)</f>
        <v>3.02299829741704</v>
      </c>
    </row>
    <row r="95" customFormat="false" ht="12.75" hidden="false" customHeight="false" outlineLevel="0" collapsed="false">
      <c r="A95" s="0" t="n">
        <f aca="false">A94+$F$6</f>
        <v>5.90238619765355</v>
      </c>
      <c r="B95" s="0" t="n">
        <f aca="false">$F$3*SIN($F$1*A95+RADIANS($F$5))</f>
        <v>2.47263594488245</v>
      </c>
      <c r="C95" s="0" t="n">
        <f aca="false">$F$4*SIN($F$2*A95)</f>
        <v>1.12693022736575</v>
      </c>
    </row>
    <row r="96" customFormat="false" ht="12.75" hidden="false" customHeight="false" outlineLevel="0" collapsed="false">
      <c r="A96" s="0" t="n">
        <f aca="false">A95+$F$6</f>
        <v>5.96585271590789</v>
      </c>
      <c r="B96" s="0" t="n">
        <f aca="false">$F$3*SIN($F$1*A96+RADIANS($F$5))</f>
        <v>0.126911733992304</v>
      </c>
      <c r="C96" s="0" t="n">
        <f aca="false">$F$4*SIN($F$2*A96)</f>
        <v>-1.12693022736568</v>
      </c>
    </row>
    <row r="97" customFormat="false" ht="12.75" hidden="false" customHeight="false" outlineLevel="0" collapsed="false">
      <c r="A97" s="0" t="n">
        <f aca="false">A96+$F$6</f>
        <v>6.02931923416223</v>
      </c>
      <c r="B97" s="0" t="n">
        <f aca="false">$F$3*SIN($F$1*A97+RADIANS($F$5))</f>
        <v>-2.26823945545106</v>
      </c>
      <c r="C97" s="0" t="n">
        <f aca="false">$F$4*SIN($F$2*A97)</f>
        <v>-3.02299829741701</v>
      </c>
    </row>
    <row r="98" customFormat="false" ht="12.75" hidden="false" customHeight="false" outlineLevel="0" collapsed="false">
      <c r="A98" s="0" t="n">
        <f aca="false">A97+$F$6</f>
        <v>6.09278575241657</v>
      </c>
      <c r="B98" s="0" t="n">
        <f aca="false">$F$3*SIN($F$1*A98+RADIANS($F$5))</f>
        <v>-3.78000327485866</v>
      </c>
      <c r="C98" s="0" t="n">
        <f aca="false">$F$4*SIN($F$2*A98)</f>
        <v>-3.95928576752372</v>
      </c>
    </row>
    <row r="99" customFormat="false" ht="12.75" hidden="false" customHeight="false" outlineLevel="0" collapsed="false">
      <c r="A99" s="0" t="n">
        <f aca="false">A98+$F$6</f>
        <v>6.15625227067091</v>
      </c>
      <c r="B99" s="0" t="n">
        <f aca="false">$F$3*SIN($F$1*A99+RADIANS($F$5))</f>
        <v>-3.81960896577632</v>
      </c>
      <c r="C99" s="0" t="n">
        <f aca="false">$F$4*SIN($F$2*A99)</f>
        <v>-3.6385279814181</v>
      </c>
    </row>
    <row r="100" customFormat="false" ht="12.75" hidden="false" customHeight="false" outlineLevel="0" collapsed="false">
      <c r="A100" s="0" t="n">
        <f aca="false">A99+$F$6</f>
        <v>6.21971878892525</v>
      </c>
      <c r="B100" s="0" t="n">
        <f aca="false">$F$3*SIN($F$1*A100+RADIANS($F$5))</f>
        <v>-2.37163171621862</v>
      </c>
      <c r="C100" s="0" t="n">
        <f aca="false">$F$4*SIN($F$2*A100)</f>
        <v>-2.16256326982243</v>
      </c>
    </row>
    <row r="101" customFormat="false" ht="12.75" hidden="false" customHeight="false" outlineLevel="0" collapsed="false">
      <c r="A101" s="0" t="n">
        <f aca="false">A100+$F$6</f>
        <v>6.28318530717958</v>
      </c>
      <c r="B101" s="0" t="n">
        <f aca="false">$F$3*SIN($F$1*A101+RADIANS($F$5))</f>
        <v>-6.66405932539868E-014</v>
      </c>
      <c r="C101" s="0" t="n">
        <f aca="false">$F$4*SIN($F$2*A101)</f>
        <v>-6.5660875814669E-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16:50:23Z</dcterms:created>
  <dc:creator>janusz</dc:creator>
  <dc:description/>
  <dc:language>en-US</dc:language>
  <cp:lastModifiedBy>janusz</cp:lastModifiedBy>
  <dcterms:modified xsi:type="dcterms:W3CDTF">2014-11-07T18:31:52Z</dcterms:modified>
  <cp:revision>0</cp:revision>
  <dc:subject/>
  <dc:title/>
</cp:coreProperties>
</file>